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Січень-лютий 2024" sheetId="1" state="visible" r:id="rId2"/>
  </sheets>
  <definedNames>
    <definedName function="false" hidden="false" localSheetId="0" name="_xlnm.Print_Area" vbProcedure="false">'Січень-лютий 2024'!$A$1:$H$57</definedName>
    <definedName function="false" hidden="false" localSheetId="0" name="_xlnm.Print_Titles" vbProcedure="false">'Січень-лютий 202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Аналіз доходів бюджету</t>
  </si>
  <si>
    <t xml:space="preserve">Прилуцької міської територіальної громади</t>
  </si>
  <si>
    <t xml:space="preserve">за січень - лютий 2024 року </t>
  </si>
  <si>
    <t xml:space="preserve">Станом на 01.03.2024 р.</t>
  </si>
  <si>
    <t xml:space="preserve">тис. грн</t>
  </si>
  <si>
    <t xml:space="preserve">ККД</t>
  </si>
  <si>
    <t xml:space="preserve">Найменування</t>
  </si>
  <si>
    <t xml:space="preserve">План на звітний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План на рік</t>
  </si>
  <si>
    <t xml:space="preserve">% вик. до річних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Дотації з місцевих бюджетів іншим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Інші кошти спеціального фонду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Бюджет розвитк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5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53" activeCellId="0" sqref="F53"/>
    </sheetView>
  </sheetViews>
  <sheetFormatPr defaultColWidth="8.875" defaultRowHeight="30.6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04.66"/>
    <col collapsed="false" customWidth="true" hidden="false" outlineLevel="0" max="3" min="3" style="1" width="25.66"/>
    <col collapsed="false" customWidth="true" hidden="false" outlineLevel="0" max="4" min="4" style="1" width="22.88"/>
    <col collapsed="false" customWidth="true" hidden="false" outlineLevel="0" max="5" min="5" style="1" width="24.66"/>
    <col collapsed="false" customWidth="true" hidden="false" outlineLevel="0" max="6" min="6" style="1" width="19.66"/>
    <col collapsed="false" customWidth="true" hidden="false" outlineLevel="0" max="7" min="7" style="1" width="23.1"/>
    <col collapsed="false" customWidth="true" hidden="false" outlineLevel="0" max="8" min="8" style="1" width="18.87"/>
    <col collapsed="false" customWidth="true" hidden="false" outlineLevel="0" max="9" min="9" style="1" width="21.32"/>
    <col collapsed="false" customWidth="false" hidden="false" outlineLevel="0" max="257" min="10" style="1" width="8.87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12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52611.6</v>
      </c>
      <c r="D7" s="13" t="n">
        <v>45731.4</v>
      </c>
      <c r="E7" s="13" t="n">
        <f aca="false">D7-C7</f>
        <v>-6880.2</v>
      </c>
      <c r="F7" s="14" t="n">
        <f aca="false">IF(C7=0,0,D7/C7*100)</f>
        <v>86.9226558401569</v>
      </c>
      <c r="G7" s="13" t="n">
        <v>333257</v>
      </c>
      <c r="H7" s="13" t="n">
        <f aca="false">IF(G7=0,0,D7/G7*100)</f>
        <v>13.7225624668049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0.5</v>
      </c>
      <c r="D8" s="13" t="n">
        <v>208.5</v>
      </c>
      <c r="E8" s="13" t="n">
        <f aca="false">D8-C8</f>
        <v>208</v>
      </c>
      <c r="F8" s="14" t="n">
        <f aca="false">IF(C8=0,0,D8/C8*100)</f>
        <v>41700</v>
      </c>
      <c r="G8" s="13" t="n">
        <v>49</v>
      </c>
      <c r="H8" s="13" t="n">
        <f aca="false">IF(G8=0,0,D8/G8*100)</f>
        <v>425.510204081633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 t="n">
        <v>0</v>
      </c>
      <c r="D9" s="13" t="n">
        <v>4.6</v>
      </c>
      <c r="E9" s="13" t="n">
        <f aca="false">D9-C9</f>
        <v>4.6</v>
      </c>
      <c r="F9" s="14" t="n">
        <f aca="false">IF(C9=0,0,D9/C9*100)</f>
        <v>0</v>
      </c>
      <c r="G9" s="13" t="n">
        <v>0</v>
      </c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22.2</v>
      </c>
      <c r="D10" s="13" t="n">
        <v>20</v>
      </c>
      <c r="E10" s="13" t="n">
        <f aca="false">D10-C10</f>
        <v>-2.2</v>
      </c>
      <c r="F10" s="14" t="n">
        <f aca="false">IF(C10=0,0,D10/C10*100)</f>
        <v>90.0900900900901</v>
      </c>
      <c r="G10" s="13" t="n">
        <v>96</v>
      </c>
      <c r="H10" s="13" t="n">
        <f aca="false">IF(G10=0,0,D10/G10*100)</f>
        <v>20.8333333333333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366.8</v>
      </c>
      <c r="D11" s="13" t="n">
        <v>436.6</v>
      </c>
      <c r="E11" s="13" t="n">
        <f aca="false">D11-C11</f>
        <v>69.8</v>
      </c>
      <c r="F11" s="14" t="n">
        <f aca="false">IF(C11=0,0,D11/C11*100)</f>
        <v>119.029443838604</v>
      </c>
      <c r="G11" s="13" t="n">
        <v>3080</v>
      </c>
      <c r="H11" s="13" t="n">
        <f aca="false">IF(G11=0,0,D11/G11*100)</f>
        <v>14.1753246753247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1880.1</v>
      </c>
      <c r="D12" s="13" t="n">
        <v>2577.2</v>
      </c>
      <c r="E12" s="13" t="n">
        <f aca="false">D12-C12</f>
        <v>697.1</v>
      </c>
      <c r="F12" s="14" t="n">
        <f aca="false">IF(C12=0,0,D12/C12*100)</f>
        <v>137.07781500984</v>
      </c>
      <c r="G12" s="13" t="n">
        <v>11000</v>
      </c>
      <c r="H12" s="13" t="n">
        <f aca="false">IF(G12=0,0,D12/G12*100)</f>
        <v>23.4290909090909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357.8</v>
      </c>
      <c r="D13" s="13" t="n">
        <v>541.3</v>
      </c>
      <c r="E13" s="13" t="n">
        <f aca="false">D13-C13</f>
        <v>183.5</v>
      </c>
      <c r="F13" s="14" t="n">
        <f aca="false">IF(C13=0,0,D13/C13*100)</f>
        <v>151.285634432644</v>
      </c>
      <c r="G13" s="13" t="n">
        <v>2222</v>
      </c>
      <c r="H13" s="13" t="n">
        <f aca="false">IF(G13=0,0,D13/G13*100)</f>
        <v>24.3609360936094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684.5</v>
      </c>
      <c r="D14" s="13" t="n">
        <v>1033.5</v>
      </c>
      <c r="E14" s="13" t="n">
        <f aca="false">D14-C14</f>
        <v>349</v>
      </c>
      <c r="F14" s="14" t="n">
        <f aca="false">IF(C14=0,0,D14/C14*100)</f>
        <v>150.986121256392</v>
      </c>
      <c r="G14" s="13" t="n">
        <v>3950</v>
      </c>
      <c r="H14" s="13" t="n">
        <f aca="false">IF(G14=0,0,D14/G14*100)</f>
        <v>26.1645569620253</v>
      </c>
    </row>
    <row r="15" customFormat="false" ht="30.6" hidden="false" customHeight="false" outlineLevel="0" collapsed="false">
      <c r="A15" s="16" t="n">
        <v>18000000</v>
      </c>
      <c r="B15" s="17" t="s">
        <v>21</v>
      </c>
      <c r="C15" s="18" t="n">
        <f aca="false">C16+C20+C21</f>
        <v>13568.8</v>
      </c>
      <c r="D15" s="18" t="n">
        <f aca="false">D16+D20+D21</f>
        <v>24364.2</v>
      </c>
      <c r="E15" s="18" t="n">
        <f aca="false">D15-C15</f>
        <v>10795.4</v>
      </c>
      <c r="F15" s="19" t="n">
        <f aca="false">IF(C15=0,0,D15/C15*100)</f>
        <v>179.560462236896</v>
      </c>
      <c r="G15" s="18" t="n">
        <f aca="false">G16+G20+G21</f>
        <v>91890.5</v>
      </c>
      <c r="H15" s="13" t="n">
        <f aca="false">IF(G15=0,0,D15/G15*100)</f>
        <v>26.5143839678748</v>
      </c>
    </row>
    <row r="16" customFormat="false" ht="30.6" hidden="false" customHeight="false" outlineLevel="0" collapsed="false">
      <c r="A16" s="20" t="n">
        <v>18010000</v>
      </c>
      <c r="B16" s="12" t="s">
        <v>22</v>
      </c>
      <c r="C16" s="13" t="n">
        <f aca="false">SUM(C17:C19)</f>
        <v>4283.5</v>
      </c>
      <c r="D16" s="13" t="n">
        <f aca="false">SUM(D17:D19)</f>
        <v>6002</v>
      </c>
      <c r="E16" s="13" t="n">
        <f aca="false">D16-C16</f>
        <v>1718.5</v>
      </c>
      <c r="F16" s="14" t="n">
        <f aca="false">IF(C16=0,0,D16/C16*100)</f>
        <v>140.119061515116</v>
      </c>
      <c r="G16" s="13" t="n">
        <f aca="false">SUM(G17:G19)</f>
        <v>34357</v>
      </c>
      <c r="H16" s="13" t="n">
        <f aca="false">IF(G16=0,0,D16/G16*100)</f>
        <v>17.4695113077393</v>
      </c>
    </row>
    <row r="17" customFormat="false" ht="30.6" hidden="false" customHeight="false" outlineLevel="0" collapsed="false">
      <c r="A17" s="21" t="s">
        <v>23</v>
      </c>
      <c r="B17" s="21"/>
      <c r="C17" s="13" t="n">
        <v>547.5</v>
      </c>
      <c r="D17" s="13" t="n">
        <v>870.7</v>
      </c>
      <c r="E17" s="13" t="n">
        <f aca="false">D17-C17</f>
        <v>323.2</v>
      </c>
      <c r="F17" s="14" t="n">
        <f aca="false">IF(C17=0,0,D17/C17*100)</f>
        <v>159.03196347032</v>
      </c>
      <c r="G17" s="13" t="n">
        <f aca="false">50+70+975+2437</f>
        <v>3532</v>
      </c>
      <c r="H17" s="13" t="n">
        <f aca="false">IF(G17=0,0,D17/G17*100)</f>
        <v>24.6517553793884</v>
      </c>
    </row>
    <row r="18" customFormat="false" ht="30.6" hidden="false" customHeight="false" outlineLevel="0" collapsed="false">
      <c r="A18" s="21" t="s">
        <v>24</v>
      </c>
      <c r="B18" s="21"/>
      <c r="C18" s="13" t="n">
        <v>3723.5</v>
      </c>
      <c r="D18" s="13" t="n">
        <v>5093.5</v>
      </c>
      <c r="E18" s="13" t="n">
        <f aca="false">D18-C18</f>
        <v>1370</v>
      </c>
      <c r="F18" s="14" t="n">
        <f aca="false">IF(C18=0,0,D18/C18*100)</f>
        <v>136.793339599839</v>
      </c>
      <c r="G18" s="13" t="n">
        <f aca="false">12800+13945+595+3335</f>
        <v>30675</v>
      </c>
      <c r="H18" s="13" t="n">
        <f aca="false">IF(G18=0,0,D18/G18*100)</f>
        <v>16.6047269763651</v>
      </c>
    </row>
    <row r="19" customFormat="false" ht="30.6" hidden="false" customHeight="false" outlineLevel="0" collapsed="false">
      <c r="A19" s="21" t="s">
        <v>25</v>
      </c>
      <c r="B19" s="21"/>
      <c r="C19" s="13" t="n">
        <v>12.5</v>
      </c>
      <c r="D19" s="13" t="n">
        <v>37.8</v>
      </c>
      <c r="E19" s="13" t="n">
        <f aca="false">D19-C19</f>
        <v>25.3</v>
      </c>
      <c r="F19" s="14" t="n">
        <f aca="false">IF(C19=0,0,D19/C19*100)</f>
        <v>302.4</v>
      </c>
      <c r="G19" s="13" t="n">
        <f aca="false">100+50</f>
        <v>150</v>
      </c>
      <c r="H19" s="13" t="n">
        <f aca="false">IF(G19=0,0,D19/G19*100)</f>
        <v>25.2</v>
      </c>
    </row>
    <row r="20" customFormat="false" ht="30.6" hidden="false" customHeight="false" outlineLevel="0" collapsed="false">
      <c r="A20" s="20" t="n">
        <v>18030000</v>
      </c>
      <c r="B20" s="12" t="s">
        <v>26</v>
      </c>
      <c r="C20" s="13" t="n">
        <v>5.8</v>
      </c>
      <c r="D20" s="13" t="n">
        <v>19.2</v>
      </c>
      <c r="E20" s="13" t="n">
        <f aca="false">D20-C20</f>
        <v>13.4</v>
      </c>
      <c r="F20" s="14" t="n">
        <f aca="false">IF(C20=0,0,D20/C20*100)</f>
        <v>331.034482758621</v>
      </c>
      <c r="G20" s="13" t="n">
        <v>33.5</v>
      </c>
      <c r="H20" s="13" t="n">
        <f aca="false">IF(G20=0,0,D20/G20*100)</f>
        <v>57.3134328358209</v>
      </c>
    </row>
    <row r="21" customFormat="false" ht="30.6" hidden="false" customHeight="false" outlineLevel="0" collapsed="false">
      <c r="A21" s="20" t="n">
        <v>18050000</v>
      </c>
      <c r="B21" s="12" t="s">
        <v>27</v>
      </c>
      <c r="C21" s="13" t="n">
        <v>9279.5</v>
      </c>
      <c r="D21" s="13" t="n">
        <v>18343</v>
      </c>
      <c r="E21" s="13" t="n">
        <f aca="false">D21-C21</f>
        <v>9063.5</v>
      </c>
      <c r="F21" s="14" t="n">
        <f aca="false">IF(C21=0,0,D21/C21*100)</f>
        <v>197.672288377607</v>
      </c>
      <c r="G21" s="13" t="n">
        <v>57500</v>
      </c>
      <c r="H21" s="13" t="n">
        <f aca="false">IF(G21=0,0,D21/G21*100)</f>
        <v>31.9008695652174</v>
      </c>
    </row>
    <row r="22" customFormat="false" ht="91.8" hidden="false" customHeight="false" outlineLevel="0" collapsed="false">
      <c r="A22" s="20" t="n">
        <v>21010300</v>
      </c>
      <c r="B22" s="12" t="s">
        <v>28</v>
      </c>
      <c r="C22" s="13" t="n">
        <v>0.5</v>
      </c>
      <c r="D22" s="13" t="n">
        <v>54.7</v>
      </c>
      <c r="E22" s="13" t="n">
        <f aca="false">D22-C22</f>
        <v>54.2</v>
      </c>
      <c r="F22" s="14" t="n">
        <f aca="false">IF(C22=0,0,D22/C22*100)</f>
        <v>10940</v>
      </c>
      <c r="G22" s="13" t="n">
        <v>77.5</v>
      </c>
      <c r="H22" s="13" t="n">
        <f aca="false">IF(G22=0,0,D22/G22*100)</f>
        <v>70.5806451612903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16.5</v>
      </c>
      <c r="D24" s="14" t="n">
        <v>37.6</v>
      </c>
      <c r="E24" s="13" t="n">
        <f aca="false">D24-C24</f>
        <v>21.1</v>
      </c>
      <c r="F24" s="14" t="n">
        <f aca="false">IF(C24=0,0,D24/C24*100)</f>
        <v>227.878787878788</v>
      </c>
      <c r="G24" s="14" t="n">
        <v>200</v>
      </c>
      <c r="H24" s="13" t="n">
        <f aca="false">IF(G24=0,0,D24/G24*100)</f>
        <v>18.8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 t="n">
        <v>0</v>
      </c>
      <c r="D25" s="14" t="n">
        <v>13.6</v>
      </c>
      <c r="E25" s="13" t="n">
        <f aca="false">D25-C25</f>
        <v>13.6</v>
      </c>
      <c r="F25" s="14" t="n">
        <f aca="false">IF(C25=0,0,D25/C25*100)</f>
        <v>0</v>
      </c>
      <c r="G25" s="14" t="n">
        <v>0</v>
      </c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2" t="n">
        <v>5</v>
      </c>
      <c r="D26" s="22" t="n">
        <v>6</v>
      </c>
      <c r="E26" s="13" t="n">
        <f aca="false">D26-C26</f>
        <v>1</v>
      </c>
      <c r="F26" s="14" t="n">
        <f aca="false">IF(C26=0,0,D26/C26*100)</f>
        <v>120</v>
      </c>
      <c r="G26" s="22" t="n">
        <v>35</v>
      </c>
      <c r="H26" s="13" t="n">
        <f aca="false">IF(G26=0,0,D26/G26*100)</f>
        <v>17.1428571428571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2" t="n">
        <v>663.6</v>
      </c>
      <c r="D27" s="22" t="n">
        <v>1155.1</v>
      </c>
      <c r="E27" s="13" t="n">
        <f aca="false">D27-C27</f>
        <v>491.5</v>
      </c>
      <c r="F27" s="23" t="n">
        <f aca="false">IF(C27=0,0,D27/C27*100)</f>
        <v>174.065702230259</v>
      </c>
      <c r="G27" s="22" t="n">
        <v>4052</v>
      </c>
      <c r="H27" s="13" t="n">
        <f aca="false">IF(G27=0,0,D27/G27*100)</f>
        <v>28.5069101678184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2" t="n">
        <v>87.8</v>
      </c>
      <c r="D28" s="22" t="n">
        <v>82.7</v>
      </c>
      <c r="E28" s="13" t="n">
        <f aca="false">D28-C28</f>
        <v>-5.09999999999999</v>
      </c>
      <c r="F28" s="14" t="n">
        <f aca="false">IF(C28=0,0,D28/C28*100)</f>
        <v>94.1913439635535</v>
      </c>
      <c r="G28" s="22" t="n">
        <v>770</v>
      </c>
      <c r="H28" s="13" t="n">
        <f aca="false">IF(G28=0,0,D28/G28*100)</f>
        <v>10.7402597402597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2" t="n">
        <v>57.2</v>
      </c>
      <c r="D29" s="22" t="n">
        <v>10.3</v>
      </c>
      <c r="E29" s="13" t="n">
        <f aca="false">D29-C29</f>
        <v>-46.9</v>
      </c>
      <c r="F29" s="14" t="n">
        <f aca="false">IF(C29=0,0,D29/C29*100)</f>
        <v>18.006993006993</v>
      </c>
      <c r="G29" s="22" t="n">
        <v>357</v>
      </c>
      <c r="H29" s="13" t="n">
        <f aca="false">IF(G29=0,0,D29/G29*100)</f>
        <v>2.88515406162465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2" t="n">
        <v>11.9</v>
      </c>
      <c r="D30" s="22" t="n">
        <v>23.9</v>
      </c>
      <c r="E30" s="13" t="n">
        <f aca="false">D30-C30</f>
        <v>12</v>
      </c>
      <c r="F30" s="14" t="n">
        <f aca="false">IF(C30=0,0,D30/C30*100)</f>
        <v>200.840336134454</v>
      </c>
      <c r="G30" s="22" t="n">
        <v>85</v>
      </c>
      <c r="H30" s="13" t="n">
        <f aca="false">IF(G30=0,0,D30/G30*100)</f>
        <v>28.1176470588235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2" t="n">
        <v>145.7</v>
      </c>
      <c r="D31" s="22" t="n">
        <v>1091.9</v>
      </c>
      <c r="E31" s="13" t="n">
        <f aca="false">D31-C31</f>
        <v>946.2</v>
      </c>
      <c r="F31" s="14" t="n">
        <f aca="false">IF(C31=0,0,D31/C31*100)</f>
        <v>749.416609471517</v>
      </c>
      <c r="G31" s="22" t="n">
        <v>703</v>
      </c>
      <c r="H31" s="13" t="n">
        <f aca="false">IF(G31=0,0,D31/G31*100)</f>
        <v>155.320056899004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2"/>
      <c r="D32" s="22" t="n">
        <v>8.3</v>
      </c>
      <c r="E32" s="13"/>
      <c r="F32" s="14"/>
      <c r="G32" s="22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2" t="n">
        <v>0</v>
      </c>
      <c r="D33" s="22" t="n">
        <v>2.1</v>
      </c>
      <c r="E33" s="13" t="n">
        <f aca="false">D33-C33</f>
        <v>2.1</v>
      </c>
      <c r="F33" s="14" t="n">
        <f aca="false">IF(C33=0,0,D33/C33*100)</f>
        <v>0</v>
      </c>
      <c r="G33" s="22" t="n">
        <v>0</v>
      </c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4" t="s">
        <v>40</v>
      </c>
      <c r="B34" s="24"/>
      <c r="C34" s="25" t="n">
        <f aca="false">SUM(C7:C15,C22:C31)</f>
        <v>70480.5</v>
      </c>
      <c r="D34" s="25" t="n">
        <f aca="false">SUM(D7:D15,D22:D33)</f>
        <v>77403.5</v>
      </c>
      <c r="E34" s="25" t="n">
        <f aca="false">D34-C34</f>
        <v>6923</v>
      </c>
      <c r="F34" s="25" t="n">
        <f aca="false">IF(C34=0,0,D34/C34*100)</f>
        <v>109.822575038486</v>
      </c>
      <c r="G34" s="25" t="n">
        <f aca="false">SUM(G7:G15,G22:G31)</f>
        <v>451824</v>
      </c>
      <c r="H34" s="25" t="n">
        <f aca="false">IF(G34=0,0,D34/G34*100)</f>
        <v>17.1313387513722</v>
      </c>
    </row>
    <row r="35" customFormat="false" ht="30.6" hidden="false" customHeight="false" outlineLevel="0" collapsed="false">
      <c r="A35" s="26" t="n">
        <v>40000000</v>
      </c>
      <c r="B35" s="17" t="s">
        <v>41</v>
      </c>
      <c r="C35" s="27" t="n">
        <f aca="false">SUM(C37:C39)</f>
        <v>16243.3</v>
      </c>
      <c r="D35" s="27" t="n">
        <f aca="false">SUM(D37:D39)</f>
        <v>16243.3</v>
      </c>
      <c r="E35" s="28" t="n">
        <f aca="false">D35-C35</f>
        <v>0</v>
      </c>
      <c r="F35" s="29" t="n">
        <f aca="false">IF(C35=0,0,D35/C35*100)</f>
        <v>100</v>
      </c>
      <c r="G35" s="27" t="n">
        <f aca="false">SUM(G36:G39)</f>
        <v>120717.4</v>
      </c>
      <c r="H35" s="28" t="n">
        <f aca="false">IF(G35=0,0,D35/G35*100)</f>
        <v>13.4556410260658</v>
      </c>
    </row>
    <row r="36" customFormat="false" ht="30.6" hidden="false" customHeight="false" outlineLevel="0" collapsed="false">
      <c r="A36" s="30" t="n">
        <v>41020000</v>
      </c>
      <c r="B36" s="31" t="s">
        <v>42</v>
      </c>
      <c r="C36" s="14"/>
      <c r="D36" s="14"/>
      <c r="E36" s="32" t="n">
        <f aca="false">D36-C36</f>
        <v>0</v>
      </c>
      <c r="F36" s="14" t="n">
        <f aca="false">IF(C36=0,0,D36/C36*100)</f>
        <v>0</v>
      </c>
      <c r="G36" s="14" t="n">
        <v>8831.6</v>
      </c>
      <c r="H36" s="14" t="n">
        <f aca="false">IF(G36=0,0,D36/G36*100)</f>
        <v>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16039</v>
      </c>
      <c r="D37" s="13" t="n">
        <v>16039</v>
      </c>
      <c r="E37" s="13" t="n">
        <f aca="false">D37-C37</f>
        <v>0</v>
      </c>
      <c r="F37" s="14" t="n">
        <f aca="false">IF(C37=0,0,D37/C37*100)</f>
        <v>100</v>
      </c>
      <c r="G37" s="13" t="n">
        <v>110489.3</v>
      </c>
      <c r="H37" s="14" t="n">
        <f aca="false">IF(G37=0,0,D37/G37*100)</f>
        <v>14.5163377811245</v>
      </c>
    </row>
    <row r="38" customFormat="false" ht="61.2" hidden="false" customHeight="false" outlineLevel="0" collapsed="false">
      <c r="A38" s="11" t="n">
        <v>41040000</v>
      </c>
      <c r="B38" s="12" t="s">
        <v>44</v>
      </c>
      <c r="C38" s="13"/>
      <c r="D38" s="13"/>
      <c r="E38" s="13" t="n">
        <f aca="false">D38-C38</f>
        <v>0</v>
      </c>
      <c r="F38" s="14" t="n">
        <f aca="false">IF(C38=0,0,D38/C38*100)</f>
        <v>0</v>
      </c>
      <c r="G38" s="13"/>
      <c r="H38" s="14" t="n">
        <f aca="false">IF(G38=0,0,D38/G38*100)</f>
        <v>0</v>
      </c>
    </row>
    <row r="39" customFormat="false" ht="61.2" hidden="false" customHeight="false" outlineLevel="0" collapsed="false">
      <c r="A39" s="11" t="n">
        <v>41050000</v>
      </c>
      <c r="B39" s="12" t="s">
        <v>45</v>
      </c>
      <c r="C39" s="13" t="n">
        <v>204.3</v>
      </c>
      <c r="D39" s="13" t="n">
        <v>204.3</v>
      </c>
      <c r="E39" s="13" t="n">
        <f aca="false">D39-C39</f>
        <v>0</v>
      </c>
      <c r="F39" s="23" t="n">
        <f aca="false">IF(C39=0,0,D39/C39*100)</f>
        <v>100</v>
      </c>
      <c r="G39" s="13" t="n">
        <v>1396.5</v>
      </c>
      <c r="H39" s="14" t="n">
        <f aca="false">IF(G39=0,0,D39/G39*100)</f>
        <v>14.6294307196563</v>
      </c>
    </row>
    <row r="40" customFormat="false" ht="30.6" hidden="false" customHeight="true" outlineLevel="0" collapsed="false">
      <c r="A40" s="8" t="s">
        <v>46</v>
      </c>
      <c r="B40" s="8"/>
      <c r="C40" s="33" t="n">
        <f aca="false">C34+C35</f>
        <v>86723.8</v>
      </c>
      <c r="D40" s="33" t="n">
        <f aca="false">D34+D35</f>
        <v>93646.8</v>
      </c>
      <c r="E40" s="33" t="n">
        <f aca="false">D40-C40</f>
        <v>6923</v>
      </c>
      <c r="F40" s="33" t="n">
        <f aca="false">IF(C40=0,0,D40/C40*100)</f>
        <v>107.982814406195</v>
      </c>
      <c r="G40" s="33" t="n">
        <f aca="false">G34+G35</f>
        <v>572541.4</v>
      </c>
      <c r="H40" s="33" t="n">
        <f aca="false">IF(G40=0,0,D40/G40*100)</f>
        <v>16.356336851798</v>
      </c>
    </row>
    <row r="41" customFormat="false" ht="30.6" hidden="false" customHeight="false" outlineLevel="0" collapsed="false">
      <c r="A41" s="34" t="s">
        <v>47</v>
      </c>
      <c r="B41" s="34"/>
      <c r="C41" s="34"/>
      <c r="D41" s="34"/>
      <c r="E41" s="34"/>
      <c r="F41" s="34"/>
      <c r="G41" s="34"/>
      <c r="H41" s="34"/>
    </row>
    <row r="42" s="37" customFormat="true" ht="30.6" hidden="true" customHeight="false" outlineLevel="0" collapsed="false">
      <c r="A42" s="35" t="s">
        <v>48</v>
      </c>
      <c r="B42" s="35"/>
      <c r="C42" s="35"/>
      <c r="D42" s="35"/>
      <c r="E42" s="35"/>
      <c r="F42" s="35"/>
      <c r="G42" s="36"/>
      <c r="H42" s="36"/>
    </row>
    <row r="43" s="37" customFormat="true" ht="30.6" hidden="false" customHeight="false" outlineLevel="0" collapsed="false">
      <c r="A43" s="11" t="n">
        <v>19010000</v>
      </c>
      <c r="B43" s="38" t="s">
        <v>49</v>
      </c>
      <c r="C43" s="39" t="n">
        <v>30.9</v>
      </c>
      <c r="D43" s="39" t="n">
        <v>41.4</v>
      </c>
      <c r="E43" s="13" t="n">
        <f aca="false">D43-C43</f>
        <v>10.5</v>
      </c>
      <c r="F43" s="23" t="n">
        <f aca="false">IF(C43=0,0,D43/C43*100)</f>
        <v>133.980582524272</v>
      </c>
      <c r="G43" s="40" t="n">
        <v>137</v>
      </c>
      <c r="H43" s="14" t="n">
        <f aca="false">IF(G43=0,0,D43/G43*100)</f>
        <v>30.2189781021898</v>
      </c>
    </row>
    <row r="44" s="37" customFormat="true" ht="122.4" hidden="false" customHeight="false" outlineLevel="0" collapsed="false">
      <c r="A44" s="11" t="n">
        <v>24062100</v>
      </c>
      <c r="B44" s="38" t="s">
        <v>50</v>
      </c>
      <c r="C44" s="39" t="n">
        <v>0</v>
      </c>
      <c r="D44" s="39" t="n">
        <v>0</v>
      </c>
      <c r="E44" s="13" t="n">
        <f aca="false">D44-C44</f>
        <v>0</v>
      </c>
      <c r="F44" s="23" t="n">
        <f aca="false">IF(C44=0,0,D44/C44*100)</f>
        <v>0</v>
      </c>
      <c r="G44" s="40" t="n">
        <v>6</v>
      </c>
      <c r="H44" s="14" t="n">
        <f aca="false">IF(G44=0,0,D44/G44*100)</f>
        <v>0</v>
      </c>
    </row>
    <row r="45" s="37" customFormat="true" ht="30.6" hidden="false" customHeight="false" outlineLevel="0" collapsed="false">
      <c r="A45" s="41" t="s">
        <v>51</v>
      </c>
      <c r="B45" s="41"/>
      <c r="C45" s="42" t="n">
        <f aca="false">SUM(C43:C44)</f>
        <v>30.9</v>
      </c>
      <c r="D45" s="42" t="n">
        <f aca="false">SUM(D43:D44)</f>
        <v>41.4</v>
      </c>
      <c r="E45" s="33" t="n">
        <f aca="false">D45-C45</f>
        <v>10.5</v>
      </c>
      <c r="F45" s="33" t="n">
        <f aca="false">IF(C45=0,0,D45/C45*100)</f>
        <v>133.980582524272</v>
      </c>
      <c r="G45" s="42" t="n">
        <f aca="false">SUM(G43:G44)</f>
        <v>143</v>
      </c>
      <c r="H45" s="42" t="n">
        <f aca="false">IF(G45=0,0,D45/G45*100)</f>
        <v>28.951048951049</v>
      </c>
    </row>
    <row r="46" s="37" customFormat="true" ht="30.6" hidden="true" customHeight="false" outlineLevel="0" collapsed="false">
      <c r="A46" s="43" t="s">
        <v>52</v>
      </c>
      <c r="B46" s="43"/>
      <c r="C46" s="43"/>
      <c r="D46" s="43"/>
      <c r="E46" s="43"/>
      <c r="F46" s="43"/>
      <c r="G46" s="36"/>
      <c r="H46" s="42" t="n">
        <f aca="false">IF(G46=0,0,D46/G46*100)</f>
        <v>0</v>
      </c>
    </row>
    <row r="47" s="37" customFormat="true" ht="153" hidden="true" customHeight="false" outlineLevel="0" collapsed="false">
      <c r="A47" s="11" t="n">
        <v>33010100</v>
      </c>
      <c r="B47" s="38" t="s">
        <v>53</v>
      </c>
      <c r="C47" s="40"/>
      <c r="D47" s="40"/>
      <c r="E47" s="40" t="n">
        <f aca="false">IF(C47=0,0,D47/C47*100)</f>
        <v>0</v>
      </c>
      <c r="F47" s="39" t="n">
        <f aca="false">D47-C47</f>
        <v>0</v>
      </c>
      <c r="G47" s="36"/>
      <c r="H47" s="42" t="n">
        <f aca="false">IF(G47=0,0,D47/G47*100)</f>
        <v>0</v>
      </c>
    </row>
    <row r="48" s="37" customFormat="true" ht="122.4" hidden="true" customHeight="false" outlineLevel="0" collapsed="false">
      <c r="A48" s="11" t="n">
        <v>33010400</v>
      </c>
      <c r="B48" s="38" t="s">
        <v>54</v>
      </c>
      <c r="C48" s="40"/>
      <c r="D48" s="40" t="n">
        <v>0</v>
      </c>
      <c r="E48" s="40" t="n">
        <f aca="false">IF(C48=0,0,D48/C48*100)</f>
        <v>0</v>
      </c>
      <c r="F48" s="39" t="n">
        <f aca="false">D48-C48</f>
        <v>0</v>
      </c>
      <c r="G48" s="36"/>
      <c r="H48" s="42" t="n">
        <f aca="false">IF(G48=0,0,D48/G48*100)</f>
        <v>0</v>
      </c>
    </row>
    <row r="49" s="37" customFormat="true" ht="30.6" hidden="true" customHeight="false" outlineLevel="0" collapsed="false">
      <c r="A49" s="41" t="s">
        <v>55</v>
      </c>
      <c r="B49" s="41"/>
      <c r="C49" s="33" t="n">
        <f aca="false">SUM(C47:C48)</f>
        <v>0</v>
      </c>
      <c r="D49" s="33" t="n">
        <f aca="false">SUM(D47:D48)</f>
        <v>0</v>
      </c>
      <c r="E49" s="33" t="n">
        <f aca="false">IF(C49=0,0,D49/C49*100)</f>
        <v>0</v>
      </c>
      <c r="F49" s="33" t="n">
        <f aca="false">D49-C49</f>
        <v>0</v>
      </c>
      <c r="G49" s="42"/>
      <c r="H49" s="42" t="n">
        <f aca="false">IF(G49=0,0,D49/G49*100)</f>
        <v>0</v>
      </c>
    </row>
    <row r="50" s="37" customFormat="true" ht="30.6" hidden="true" customHeight="true" outlineLevel="0" collapsed="false">
      <c r="A50" s="44" t="s">
        <v>56</v>
      </c>
      <c r="B50" s="44"/>
      <c r="C50" s="33" t="n">
        <f aca="false">C45+C49</f>
        <v>30.9</v>
      </c>
      <c r="D50" s="33" t="n">
        <f aca="false">D45+D49</f>
        <v>41.4</v>
      </c>
      <c r="E50" s="42" t="n">
        <f aca="false">IF(C50=0,0,D50/C50*100)</f>
        <v>133.980582524272</v>
      </c>
      <c r="F50" s="33" t="n">
        <f aca="false">IF(C50=0,0,D50/C50*100)</f>
        <v>133.980582524272</v>
      </c>
      <c r="G50" s="33" t="n">
        <f aca="false">G45+G49</f>
        <v>143</v>
      </c>
      <c r="H50" s="42" t="n">
        <f aca="false">IF(G50=0,0,D50/G50*100)</f>
        <v>28.951048951049</v>
      </c>
    </row>
    <row r="51" s="37" customFormat="true" ht="30.6" hidden="false" customHeight="false" outlineLevel="0" collapsed="false">
      <c r="A51" s="26" t="n">
        <v>25000000</v>
      </c>
      <c r="B51" s="45" t="s">
        <v>57</v>
      </c>
      <c r="C51" s="27" t="n">
        <f aca="false">C52+C53</f>
        <v>1862.3</v>
      </c>
      <c r="D51" s="27" t="n">
        <f aca="false">D52+D53</f>
        <v>3503.2</v>
      </c>
      <c r="E51" s="27" t="n">
        <f aca="false">D51-C51</f>
        <v>1640.9</v>
      </c>
      <c r="F51" s="27" t="n">
        <f aca="false">IF(C51=0,0,D51/C51*100)</f>
        <v>188.111475057724</v>
      </c>
      <c r="G51" s="27" t="n">
        <f aca="false">G52+G53</f>
        <v>11174</v>
      </c>
      <c r="H51" s="14" t="n">
        <f aca="false">IF(G51=0,0,D51/G51*100)</f>
        <v>31.3513513513513</v>
      </c>
    </row>
    <row r="52" s="37" customFormat="true" ht="61.2" hidden="false" customHeight="false" outlineLevel="0" collapsed="false">
      <c r="A52" s="11" t="n">
        <v>25010000</v>
      </c>
      <c r="B52" s="38" t="s">
        <v>58</v>
      </c>
      <c r="C52" s="40" t="n">
        <v>1862.3</v>
      </c>
      <c r="D52" s="40" t="n">
        <v>1424</v>
      </c>
      <c r="E52" s="23" t="n">
        <f aca="false">D52-C52</f>
        <v>-438.3</v>
      </c>
      <c r="F52" s="23" t="n">
        <f aca="false">IF(C52=0,0,D52/C52*100)</f>
        <v>76.4645868012673</v>
      </c>
      <c r="G52" s="40" t="n">
        <v>11174</v>
      </c>
      <c r="H52" s="14" t="n">
        <f aca="false">IF(G52=0,0,D52/G52*100)</f>
        <v>12.7438696975121</v>
      </c>
    </row>
    <row r="53" s="37" customFormat="true" ht="61.2" hidden="false" customHeight="false" outlineLevel="0" collapsed="false">
      <c r="A53" s="11" t="n">
        <v>25020000</v>
      </c>
      <c r="B53" s="38" t="s">
        <v>59</v>
      </c>
      <c r="C53" s="40" t="n">
        <v>0</v>
      </c>
      <c r="D53" s="40" t="n">
        <v>2079.2</v>
      </c>
      <c r="E53" s="23" t="n">
        <f aca="false">D53-C53</f>
        <v>2079.2</v>
      </c>
      <c r="F53" s="23" t="n">
        <f aca="false">IF(C53=0,0,D53/C53*100)</f>
        <v>0</v>
      </c>
      <c r="G53" s="40"/>
      <c r="H53" s="14" t="n">
        <f aca="false">IF(G53=0,0,D53/G53*100)</f>
        <v>0</v>
      </c>
    </row>
    <row r="54" s="37" customFormat="true" ht="30.6" hidden="false" customHeight="true" outlineLevel="0" collapsed="false">
      <c r="A54" s="44" t="s">
        <v>60</v>
      </c>
      <c r="B54" s="44"/>
      <c r="C54" s="33" t="n">
        <f aca="false">C50+C51</f>
        <v>1893.2</v>
      </c>
      <c r="D54" s="33" t="n">
        <f aca="false">D50+D51</f>
        <v>3544.6</v>
      </c>
      <c r="E54" s="33" t="n">
        <f aca="false">D54-C54</f>
        <v>1651.4</v>
      </c>
      <c r="F54" s="33" t="n">
        <f aca="false">IF(C54=0,0,D54/C54*100)</f>
        <v>187.227973800972</v>
      </c>
      <c r="G54" s="33" t="n">
        <f aca="false">G50+G51</f>
        <v>11317</v>
      </c>
      <c r="H54" s="42" t="n">
        <f aca="false">IF(G54=0,0,D54/G54*100)</f>
        <v>31.3210214721216</v>
      </c>
    </row>
    <row r="55" s="37" customFormat="true" ht="61.2" hidden="false" customHeight="false" outlineLevel="0" collapsed="false">
      <c r="A55" s="11" t="n">
        <v>41050000</v>
      </c>
      <c r="B55" s="38" t="s">
        <v>45</v>
      </c>
      <c r="C55" s="40" t="n">
        <v>2197.7</v>
      </c>
      <c r="D55" s="40" t="n">
        <v>446.2</v>
      </c>
      <c r="E55" s="23" t="n">
        <f aca="false">D55-C55</f>
        <v>-1751.5</v>
      </c>
      <c r="F55" s="23" t="n">
        <f aca="false">IF(C55=0,0,D55/C55*100)</f>
        <v>20.3030440915503</v>
      </c>
      <c r="G55" s="40" t="n">
        <v>2798.6</v>
      </c>
      <c r="H55" s="14" t="n">
        <f aca="false">IF(G55=0,0,D55/G55*100)</f>
        <v>15.9436861287787</v>
      </c>
    </row>
    <row r="56" s="37" customFormat="true" ht="30.6" hidden="false" customHeight="true" outlineLevel="0" collapsed="false">
      <c r="A56" s="44" t="s">
        <v>61</v>
      </c>
      <c r="B56" s="44"/>
      <c r="C56" s="33" t="n">
        <f aca="false">C54+C55</f>
        <v>4090.9</v>
      </c>
      <c r="D56" s="33" t="n">
        <f aca="false">D54+D55</f>
        <v>3990.8</v>
      </c>
      <c r="E56" s="33" t="n">
        <f aca="false">D56-C56</f>
        <v>-100.1</v>
      </c>
      <c r="F56" s="33" t="n">
        <f aca="false">IF(C56=0,0,D56/C56*100)</f>
        <v>97.5531056735682</v>
      </c>
      <c r="G56" s="33" t="n">
        <f aca="false">G54+G55</f>
        <v>14115.6</v>
      </c>
      <c r="H56" s="42" t="n">
        <f aca="false">IF(G56=0,0,D56/G56*100)</f>
        <v>28.2722661452577</v>
      </c>
    </row>
    <row r="57" s="37" customFormat="true" ht="30.6" hidden="false" customHeight="true" outlineLevel="0" collapsed="false">
      <c r="A57" s="44" t="s">
        <v>62</v>
      </c>
      <c r="B57" s="44"/>
      <c r="C57" s="33" t="n">
        <f aca="false">C56+C40</f>
        <v>90814.7</v>
      </c>
      <c r="D57" s="33" t="n">
        <f aca="false">D56+D40</f>
        <v>97637.6</v>
      </c>
      <c r="E57" s="33" t="n">
        <f aca="false">D57-C57</f>
        <v>6822.90000000001</v>
      </c>
      <c r="F57" s="33" t="n">
        <f aca="false">IF(C57=0,0,D57/C57*100)</f>
        <v>107.512990738284</v>
      </c>
      <c r="G57" s="33" t="n">
        <f aca="false">G56+G40</f>
        <v>586657</v>
      </c>
      <c r="H57" s="42" t="n">
        <f aca="false">IF(G57=0,0,D57/G57*100)</f>
        <v>16.6430469592965</v>
      </c>
    </row>
  </sheetData>
  <mergeCells count="18">
    <mergeCell ref="A1:H1"/>
    <mergeCell ref="A2:H2"/>
    <mergeCell ref="A3:H3"/>
    <mergeCell ref="A6:H6"/>
    <mergeCell ref="A17:B17"/>
    <mergeCell ref="A18:B18"/>
    <mergeCell ref="A19:B19"/>
    <mergeCell ref="A34:B34"/>
    <mergeCell ref="A40:B40"/>
    <mergeCell ref="A41:H41"/>
    <mergeCell ref="A42:F42"/>
    <mergeCell ref="A45:B45"/>
    <mergeCell ref="A46:F46"/>
    <mergeCell ref="A49:B49"/>
    <mergeCell ref="A50:B50"/>
    <mergeCell ref="A54:B54"/>
    <mergeCell ref="A56:B56"/>
    <mergeCell ref="A57:B57"/>
  </mergeCells>
  <conditionalFormatting sqref="F7:F40">
    <cfRule type="cellIs" priority="2" operator="lessThan" aboveAverage="0" equalAverage="0" bottom="0" percent="0" rank="0" text="" dxfId="0">
      <formula>100</formula>
    </cfRule>
  </conditionalFormatting>
  <conditionalFormatting sqref="E7:E40">
    <cfRule type="cellIs" priority="3" operator="lessThan" aboveAverage="0" equalAverage="0" bottom="0" percent="0" rank="0" text="" dxfId="1">
      <formula>0</formula>
    </cfRule>
  </conditionalFormatting>
  <conditionalFormatting sqref="F43:F44">
    <cfRule type="cellIs" priority="4" operator="lessThan" aboveAverage="0" equalAverage="0" bottom="0" percent="0" rank="0" text="" dxfId="2">
      <formula>100</formula>
    </cfRule>
  </conditionalFormatting>
  <conditionalFormatting sqref="F52:F53">
    <cfRule type="cellIs" priority="5" operator="lessThan" aboveAverage="0" equalAverage="0" bottom="0" percent="0" rank="0" text="" dxfId="3">
      <formula>100</formula>
    </cfRule>
  </conditionalFormatting>
  <conditionalFormatting sqref="F55">
    <cfRule type="cellIs" priority="6" operator="lessThan" aboveAverage="0" equalAverage="0" bottom="0" percent="0" rank="0" text="" dxfId="4">
      <formula>100</formula>
    </cfRule>
  </conditionalFormatting>
  <conditionalFormatting sqref="F45">
    <cfRule type="cellIs" priority="7" operator="lessThan" aboveAverage="0" equalAverage="0" bottom="0" percent="0" rank="0" text="" dxfId="5">
      <formula>100</formula>
    </cfRule>
  </conditionalFormatting>
  <conditionalFormatting sqref="F45">
    <cfRule type="cellIs" priority="8" operator="lessThan" aboveAverage="0" equalAverage="0" bottom="0" percent="0" rank="0" text="" dxfId="6">
      <formula>100</formula>
    </cfRule>
  </conditionalFormatting>
  <conditionalFormatting sqref="F50">
    <cfRule type="cellIs" priority="9" operator="lessThan" aboveAverage="0" equalAverage="0" bottom="0" percent="0" rank="0" text="" dxfId="7">
      <formula>100</formula>
    </cfRule>
  </conditionalFormatting>
  <conditionalFormatting sqref="F50">
    <cfRule type="cellIs" priority="10" operator="lessThan" aboveAverage="0" equalAverage="0" bottom="0" percent="0" rank="0" text="" dxfId="8">
      <formula>100</formula>
    </cfRule>
  </conditionalFormatting>
  <conditionalFormatting sqref="F54">
    <cfRule type="cellIs" priority="11" operator="lessThan" aboveAverage="0" equalAverage="0" bottom="0" percent="0" rank="0" text="" dxfId="9">
      <formula>100</formula>
    </cfRule>
  </conditionalFormatting>
  <conditionalFormatting sqref="F54">
    <cfRule type="cellIs" priority="12" operator="lessThan" aboveAverage="0" equalAverage="0" bottom="0" percent="0" rank="0" text="" dxfId="10">
      <formula>100</formula>
    </cfRule>
  </conditionalFormatting>
  <conditionalFormatting sqref="F56:F57">
    <cfRule type="cellIs" priority="13" operator="lessThan" aboveAverage="0" equalAverage="0" bottom="0" percent="0" rank="0" text="" dxfId="11">
      <formula>100</formula>
    </cfRule>
  </conditionalFormatting>
  <conditionalFormatting sqref="F56:F57">
    <cfRule type="cellIs" priority="14" operator="lessThan" aboveAverage="0" equalAverage="0" bottom="0" percent="0" rank="0" text="" dxfId="12">
      <formula>100</formula>
    </cfRule>
  </conditionalFormatting>
  <conditionalFormatting sqref="E43:E45">
    <cfRule type="cellIs" priority="15" operator="lessThan" aboveAverage="0" equalAverage="0" bottom="0" percent="0" rank="0" text="" dxfId="13">
      <formula>0</formula>
    </cfRule>
  </conditionalFormatting>
  <conditionalFormatting sqref="E45">
    <cfRule type="cellIs" priority="16" operator="lessThan" aboveAverage="0" equalAverage="0" bottom="0" percent="0" rank="0" text="" dxfId="14">
      <formula>100</formula>
    </cfRule>
  </conditionalFormatting>
  <conditionalFormatting sqref="E45">
    <cfRule type="cellIs" priority="17" operator="lessThan" aboveAverage="0" equalAverage="0" bottom="0" percent="0" rank="0" text="" dxfId="15">
      <formula>100</formula>
    </cfRule>
  </conditionalFormatting>
  <conditionalFormatting sqref="E51:E57">
    <cfRule type="cellIs" priority="18" operator="lessThan" aboveAverage="0" equalAverage="0" bottom="0" percent="0" rank="0" text="" dxfId="16">
      <formula>0</formula>
    </cfRule>
  </conditionalFormatting>
  <conditionalFormatting sqref="E52:E53">
    <cfRule type="cellIs" priority="19" operator="lessThan" aboveAverage="0" equalAverage="0" bottom="0" percent="0" rank="0" text="" dxfId="17">
      <formula>100</formula>
    </cfRule>
  </conditionalFormatting>
  <conditionalFormatting sqref="E55">
    <cfRule type="cellIs" priority="20" operator="lessThan" aboveAverage="0" equalAverage="0" bottom="0" percent="0" rank="0" text="" dxfId="18">
      <formula>100</formula>
    </cfRule>
  </conditionalFormatting>
  <conditionalFormatting sqref="E54">
    <cfRule type="cellIs" priority="21" operator="lessThan" aboveAverage="0" equalAverage="0" bottom="0" percent="0" rank="0" text="" dxfId="19">
      <formula>100</formula>
    </cfRule>
  </conditionalFormatting>
  <conditionalFormatting sqref="E54">
    <cfRule type="cellIs" priority="22" operator="lessThan" aboveAverage="0" equalAverage="0" bottom="0" percent="0" rank="0" text="" dxfId="20">
      <formula>100</formula>
    </cfRule>
  </conditionalFormatting>
  <conditionalFormatting sqref="E56:E57">
    <cfRule type="cellIs" priority="23" operator="lessThan" aboveAverage="0" equalAverage="0" bottom="0" percent="0" rank="0" text="" dxfId="21">
      <formula>100</formula>
    </cfRule>
  </conditionalFormatting>
  <conditionalFormatting sqref="E56:E57">
    <cfRule type="cellIs" priority="24" operator="lessThan" aboveAverage="0" equalAverage="0" bottom="0" percent="0" rank="0" text="" dxfId="22">
      <formula>100</formula>
    </cfRule>
  </conditionalFormatting>
  <conditionalFormatting sqref="F51">
    <cfRule type="cellIs" priority="25" operator="lessThan" aboveAverage="0" equalAverage="0" bottom="0" percent="0" rank="0" text="" dxfId="23">
      <formula>100</formula>
    </cfRule>
  </conditionalFormatting>
  <conditionalFormatting sqref="F51">
    <cfRule type="cellIs" priority="26" operator="lessThan" aboveAverage="0" equalAverage="0" bottom="0" percent="0" rank="0" text="" dxfId="24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4-05-21T07:54:06Z</cp:lastPrinted>
  <dcterms:modified xsi:type="dcterms:W3CDTF">2024-05-21T08:19:30Z</dcterms:modified>
  <cp:revision>0</cp:revision>
  <dc:subject/>
  <dc:title/>
</cp:coreProperties>
</file>